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2022" sheetId="1" state="visible" r:id="rId2"/>
    <sheet name="Описание полей" sheetId="2" state="hidden" r:id="rId3"/>
    <sheet name="Лист1" sheetId="3" state="visible" r:id="rId4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_xlnm.Print_Titles" vbProcedure="false">'план на 2022'!$13:$13</definedName>
    <definedName function="false" hidden="false" localSheetId="0" name="Excel_BuiltIn__FilterDatabase" vbProcedure="false">'план на 2022'!$A$13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1</xdr:colOff>
                <xdr:row>8</xdr:row>
                <xdr:rowOff>14</xdr:rowOff>
              </xdr:from>
              <xdr:to>
                <xdr:col>18</xdr:col>
                <xdr:colOff>152</xdr:colOff>
                <xdr:row>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28">
  <si>
    <t xml:space="preserve">УТВЕРЖДЕН распоряжением администрации № 28</t>
  </si>
  <si>
    <t xml:space="preserve">ПЛАН</t>
  </si>
  <si>
    <t xml:space="preserve">Глава администрации Перелешинского г/п</t>
  </si>
  <si>
    <t xml:space="preserve">проведения плановых проверок физических лиц земельным контролем на 2022 год </t>
  </si>
  <si>
    <t xml:space="preserve">                                           ________________           А.Н. Жукавин     02.04.2021</t>
  </si>
  <si>
    <t xml:space="preserve">администрации Перелешинского городского поселения Панинского муниципального района Воронежской области</t>
  </si>
  <si>
    <t xml:space="preserve">(наименование)</t>
  </si>
  <si>
    <t xml:space="preserve">№ п/п</t>
  </si>
  <si>
    <t xml:space="preserve">Наименование юридического лица (филиала, представительства, обособленного структурного подразделения) (ЮЛ) (ф.и.о. гражданина, индивидуального предпринимателя (ИП)), деятельность которого подлежит проверке</t>
  </si>
  <si>
    <t xml:space="preserve">Адрес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я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места нахождения ЮЛ</t>
  </si>
  <si>
    <t xml:space="preserve">места жительства гражданина, ИП</t>
  </si>
  <si>
    <t xml:space="preserve">мест фактического осуществления деятельности ЮЛ, ИП</t>
  </si>
  <si>
    <t xml:space="preserve">места нахождения объектов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деятельности в соответствии с представленным уведомлением о ее начале деятельност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 (для МСП и МКП)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Курьянова Мария Ивановна</t>
  </si>
  <si>
    <t xml:space="preserve">-</t>
  </si>
  <si>
    <t xml:space="preserve">Воронежская область, Панинский р-н, р.п.Перелешинский, ул. Комсомольская, д. 9</t>
  </si>
  <si>
    <t xml:space="preserve">Воронежская область, Панинский р-н, р.п.Перелешинский, ул. Комсомольская, 9</t>
  </si>
  <si>
    <t xml:space="preserve">Земельный кодекс РФ, Гражданский кодекс РФ, Федеральный закон от 13.07.2015 № 218-ФЗ "О государственной регистрации недвижимости"</t>
  </si>
  <si>
    <t xml:space="preserve">с   01.02.2022 по 28.02.2022</t>
  </si>
  <si>
    <t xml:space="preserve">выездная, документарная</t>
  </si>
  <si>
    <t xml:space="preserve">Татаринская Любовь Адамовна</t>
  </si>
  <si>
    <t xml:space="preserve">Воронежская область, Панинский р-н, р.п.Перелешинский, ул. Мира, д. 81, кв. 2</t>
  </si>
  <si>
    <t xml:space="preserve">Воронежская область, Панинский р-н, р.п.Перелешинский, ул. Мира, 81/2</t>
  </si>
  <si>
    <t xml:space="preserve">с   01.03.2022 по 30.03.2022</t>
  </si>
  <si>
    <t xml:space="preserve">Бунин Евгений Валериевич</t>
  </si>
  <si>
    <t xml:space="preserve">Воронежская область, Панинский р-н, р.п.Перелешинский, ул. Солнечная, д.4 кв. 2</t>
  </si>
  <si>
    <t xml:space="preserve">Воронежская область, Панинский р-н, р.п.Перелешинский, ул. Солнечная, 4/2</t>
  </si>
  <si>
    <t xml:space="preserve">с   01.04.2022 по 30.04.2022</t>
  </si>
  <si>
    <t xml:space="preserve">Лех Николай Анатольевич</t>
  </si>
  <si>
    <t xml:space="preserve">Воронежская область, Панинский р-н, р.п.Перелешинский, ул. Набережная, д. 5, кв. 1</t>
  </si>
  <si>
    <t xml:space="preserve">Воронежская область, Панинский р-н, р.п.Перелешинский, ул. Набережная, 5/1</t>
  </si>
  <si>
    <t xml:space="preserve">с   01.05.2022 по 30.05.2022</t>
  </si>
  <si>
    <t xml:space="preserve">Ерохина Людмила Павловна</t>
  </si>
  <si>
    <t xml:space="preserve">Воронежская область, Панинский р-н, р.п.Перелешинский, ул. Кольцова, д.53</t>
  </si>
  <si>
    <t xml:space="preserve">Воронежская область, Панинский р-н, р.п.Перелешинский, ул. Кольцова, 53</t>
  </si>
  <si>
    <t xml:space="preserve">с   01.06.2022 по 30.06.2022</t>
  </si>
  <si>
    <t xml:space="preserve">Боева Татьяна Васильевна</t>
  </si>
  <si>
    <t xml:space="preserve">Воронежская область, Панинский р-н, р.п.Перелешинский, ул. Мира, д. 60, кв. 1</t>
  </si>
  <si>
    <t xml:space="preserve">Воронежская область, Панинский р-н, р.п.Перелешинский, ул. Заречная, 60/1</t>
  </si>
  <si>
    <t xml:space="preserve">с   01.07.2022 по 30.07.2022</t>
  </si>
  <si>
    <t xml:space="preserve">Пряникова Анастасия Михайловна</t>
  </si>
  <si>
    <t xml:space="preserve">Воронежская область, Панинский р-н, с.Петровское, ул. Колхозная, д.12</t>
  </si>
  <si>
    <t xml:space="preserve">Воронежская область, Панинский р-н, с.Петровское, ул. Колхозная, 12</t>
  </si>
  <si>
    <t xml:space="preserve">с   01.09.2022 по 30.09.2022</t>
  </si>
  <si>
    <t xml:space="preserve">Новиков Михаил Александрович</t>
  </si>
  <si>
    <t xml:space="preserve">Воронежская область, Панинский р-н, п. Большие Ясырки, ул. Садовая, д.10</t>
  </si>
  <si>
    <t xml:space="preserve">Воронежская область, Панинский р-н, п. Большие Ясырки, ул. Садовая, 10</t>
  </si>
  <si>
    <t xml:space="preserve">с   01.10.2022 по 30.10.2022</t>
  </si>
  <si>
    <t xml:space="preserve">Яшников Александр Геннадьевич</t>
  </si>
  <si>
    <t xml:space="preserve">Воронежская область, Панинский р-н, р.п.Перелешинский, ул. Дзержинского, д.32</t>
  </si>
  <si>
    <t xml:space="preserve">Воронежская область, Панинский р-н, р.п.Перелешинский, ул. Дзержинского, 32</t>
  </si>
  <si>
    <t xml:space="preserve">с   01.11.2022 по 30.11.2022</t>
  </si>
  <si>
    <t xml:space="preserve">Пономарев Николай Игнатьевич</t>
  </si>
  <si>
    <t xml:space="preserve">Воронежская область, Панинский р-н, р.п.Перелешинский, ул. Береговая, д.5</t>
  </si>
  <si>
    <t xml:space="preserve">Воронежская область, Панинский р-н, р.п.Перелешинский, ул. Береговая, 5</t>
  </si>
  <si>
    <t xml:space="preserve">с   01.12.2022 по 30.12.20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Срок проверки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80" zoomScalePageLayoutView="75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28"/>
    <col collapsed="false" customWidth="true" hidden="false" outlineLevel="0" max="3" min="3" style="1" width="10.85"/>
    <col collapsed="false" customWidth="true" hidden="false" outlineLevel="0" max="4" min="4" style="1" width="18.28"/>
    <col collapsed="false" customWidth="true" hidden="false" outlineLevel="0" max="5" min="5" style="1" width="9.41"/>
    <col collapsed="false" customWidth="true" hidden="false" outlineLevel="0" max="6" min="6" style="1" width="17.99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25.56"/>
    <col collapsed="false" customWidth="true" hidden="false" outlineLevel="0" max="10" min="10" style="1" width="12.7"/>
    <col collapsed="false" customWidth="true" hidden="false" outlineLevel="0" max="11" min="11" style="1" width="11.28"/>
    <col collapsed="false" customWidth="true" hidden="false" outlineLevel="0" max="12" min="12" style="1" width="17.56"/>
    <col collapsed="false" customWidth="true" hidden="false" outlineLevel="0" max="13" min="13" style="1" width="15.13"/>
    <col collapsed="false" customWidth="true" hidden="false" outlineLevel="0" max="14" min="14" style="1" width="12.14"/>
    <col collapsed="false" customWidth="true" hidden="false" outlineLevel="0" max="15" min="15" style="1" width="9.41"/>
    <col collapsed="false" customWidth="true" hidden="false" outlineLevel="0" max="16" min="16" style="1" width="13.41"/>
    <col collapsed="false" customWidth="true" hidden="false" outlineLevel="0" max="17" min="17" style="1" width="17.14"/>
    <col collapsed="false" customWidth="true" hidden="false" outlineLevel="0" max="18" min="18" style="1" width="26.56"/>
    <col collapsed="false" customWidth="true" hidden="false" outlineLevel="0" max="19" min="19" style="2" width="35.99"/>
    <col collapsed="false" customWidth="false" hidden="false" outlineLevel="0" max="20" min="20" style="3" width="9.14"/>
    <col collapsed="false" customWidth="true" hidden="false" outlineLevel="0" max="21" min="21" style="3" width="36.56"/>
    <col collapsed="false" customWidth="false" hidden="false" outlineLevel="0" max="25" min="22" style="3" width="9.14"/>
    <col collapsed="false" customWidth="true" hidden="false" outlineLevel="0" max="26" min="26" style="3" width="15.13"/>
    <col collapsed="false" customWidth="false" hidden="false" outlineLevel="0" max="27" min="27" style="3" width="9.14"/>
    <col collapsed="false" customWidth="true" hidden="false" outlineLevel="0" max="30" min="28" style="3" width="31.85"/>
    <col collapsed="false" customWidth="false" hidden="false" outlineLevel="0" max="31" min="31" style="3" width="9.14"/>
    <col collapsed="false" customWidth="true" hidden="false" outlineLevel="0" max="32" min="32" style="3" width="15.41"/>
    <col collapsed="false" customWidth="true" hidden="false" outlineLevel="0" max="33" min="33" style="3" width="18.14"/>
    <col collapsed="false" customWidth="false" hidden="false" outlineLevel="0" max="35" min="34" style="4" width="9.14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S1" s="3"/>
    </row>
    <row r="2" customFormat="false" ht="12.75" hidden="false" customHeight="false" outlineLevel="0" collapsed="false">
      <c r="S2" s="3"/>
    </row>
    <row r="3" s="5" customFormat="true" ht="8.25" hidden="false" customHeight="true" outlineLevel="0" collapsed="false">
      <c r="N3" s="6"/>
      <c r="P3" s="7" t="s">
        <v>0</v>
      </c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  <c r="AI3" s="10"/>
    </row>
    <row r="4" s="16" customFormat="true" ht="22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2</v>
      </c>
      <c r="Q4" s="12"/>
      <c r="R4" s="13"/>
      <c r="S4" s="5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  <c r="AI4" s="15"/>
    </row>
    <row r="5" s="22" customFormat="true" ht="24.9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7" t="s">
        <v>4</v>
      </c>
      <c r="Q5" s="18"/>
      <c r="R5" s="19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/>
      <c r="AI5" s="21"/>
    </row>
    <row r="6" s="22" customFormat="true" ht="27" hidden="false" customHeight="fals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R6" s="2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1"/>
    </row>
    <row r="7" s="26" customFormat="true" ht="15.75" hidden="false" customHeight="false" outlineLevel="0" collapsed="false">
      <c r="A7" s="25"/>
      <c r="B7" s="25"/>
      <c r="G7" s="27"/>
      <c r="H7" s="28"/>
      <c r="I7" s="29" t="s">
        <v>6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s="26" customFormat="true" ht="12.75" hidden="false" customHeight="false" outlineLevel="0" collapsed="false">
      <c r="A8" s="30"/>
      <c r="B8" s="30"/>
      <c r="F8" s="27"/>
      <c r="G8" s="27"/>
      <c r="I8" s="28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s="26" customFormat="true" ht="12.75" hidden="false" customHeight="false" outlineLevel="0" collapsed="false">
      <c r="A9" s="30"/>
      <c r="B9" s="30"/>
      <c r="F9" s="28"/>
      <c r="G9" s="27"/>
      <c r="H9" s="31"/>
      <c r="I9" s="31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s="38" customFormat="true" ht="33.75" hidden="false" customHeight="true" outlineLevel="0" collapsed="false">
      <c r="A10" s="32" t="s">
        <v>7</v>
      </c>
      <c r="B10" s="33" t="s">
        <v>8</v>
      </c>
      <c r="C10" s="34" t="s">
        <v>9</v>
      </c>
      <c r="D10" s="34"/>
      <c r="E10" s="34"/>
      <c r="F10" s="34"/>
      <c r="G10" s="33" t="s">
        <v>10</v>
      </c>
      <c r="H10" s="33" t="s">
        <v>11</v>
      </c>
      <c r="I10" s="33" t="s">
        <v>12</v>
      </c>
      <c r="J10" s="34" t="s">
        <v>13</v>
      </c>
      <c r="K10" s="34"/>
      <c r="L10" s="34"/>
      <c r="M10" s="34"/>
      <c r="N10" s="33" t="s">
        <v>14</v>
      </c>
      <c r="O10" s="34" t="s">
        <v>15</v>
      </c>
      <c r="P10" s="34"/>
      <c r="Q10" s="33" t="s">
        <v>16</v>
      </c>
      <c r="R10" s="33" t="s">
        <v>17</v>
      </c>
      <c r="S10" s="35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7"/>
    </row>
    <row r="11" s="38" customFormat="true" ht="324" hidden="false" customHeight="true" outlineLevel="0" collapsed="false">
      <c r="A11" s="32"/>
      <c r="B11" s="33"/>
      <c r="C11" s="33" t="s">
        <v>18</v>
      </c>
      <c r="D11" s="33" t="s">
        <v>19</v>
      </c>
      <c r="E11" s="33" t="s">
        <v>20</v>
      </c>
      <c r="F11" s="33" t="s">
        <v>21</v>
      </c>
      <c r="G11" s="33"/>
      <c r="H11" s="33"/>
      <c r="I11" s="33"/>
      <c r="J11" s="33" t="s">
        <v>22</v>
      </c>
      <c r="K11" s="39" t="s">
        <v>23</v>
      </c>
      <c r="L11" s="33" t="s">
        <v>24</v>
      </c>
      <c r="M11" s="33" t="s">
        <v>25</v>
      </c>
      <c r="N11" s="33"/>
      <c r="O11" s="33" t="s">
        <v>26</v>
      </c>
      <c r="P11" s="33" t="s">
        <v>27</v>
      </c>
      <c r="Q11" s="33"/>
      <c r="R11" s="33"/>
      <c r="S11" s="35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40"/>
      <c r="AF11" s="40"/>
      <c r="AG11" s="40"/>
      <c r="AH11" s="37"/>
    </row>
    <row r="12" s="45" customFormat="true" ht="15.75" hidden="true" customHeight="false" outlineLevel="0" collapsed="false">
      <c r="A12" s="41" t="s">
        <v>28</v>
      </c>
      <c r="B12" s="41"/>
      <c r="C12" s="41" t="s">
        <v>29</v>
      </c>
      <c r="D12" s="41" t="s">
        <v>30</v>
      </c>
      <c r="E12" s="41" t="s">
        <v>31</v>
      </c>
      <c r="F12" s="41" t="s">
        <v>32</v>
      </c>
      <c r="G12" s="42" t="s">
        <v>33</v>
      </c>
      <c r="H12" s="42" t="s">
        <v>34</v>
      </c>
      <c r="I12" s="42" t="s">
        <v>35</v>
      </c>
      <c r="J12" s="42" t="s">
        <v>36</v>
      </c>
      <c r="K12" s="42" t="s">
        <v>37</v>
      </c>
      <c r="L12" s="42" t="s">
        <v>38</v>
      </c>
      <c r="M12" s="42" t="s">
        <v>39</v>
      </c>
      <c r="N12" s="42" t="s">
        <v>40</v>
      </c>
      <c r="O12" s="42" t="s">
        <v>41</v>
      </c>
      <c r="P12" s="42" t="s">
        <v>42</v>
      </c>
      <c r="Q12" s="42" t="s">
        <v>43</v>
      </c>
      <c r="R12" s="42" t="s">
        <v>44</v>
      </c>
      <c r="S12" s="43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37"/>
      <c r="AI12" s="38"/>
    </row>
    <row r="13" s="45" customFormat="true" ht="15.75" hidden="false" customHeight="false" outlineLevel="0" collapsed="false">
      <c r="A13" s="46" t="s">
        <v>45</v>
      </c>
      <c r="B13" s="46" t="s">
        <v>46</v>
      </c>
      <c r="C13" s="46" t="s">
        <v>47</v>
      </c>
      <c r="D13" s="46" t="s">
        <v>48</v>
      </c>
      <c r="E13" s="46" t="s">
        <v>49</v>
      </c>
      <c r="F13" s="46" t="s">
        <v>50</v>
      </c>
      <c r="G13" s="46" t="s">
        <v>51</v>
      </c>
      <c r="H13" s="46" t="s">
        <v>52</v>
      </c>
      <c r="I13" s="46" t="s">
        <v>53</v>
      </c>
      <c r="J13" s="46" t="s">
        <v>54</v>
      </c>
      <c r="K13" s="46" t="s">
        <v>55</v>
      </c>
      <c r="L13" s="46" t="s">
        <v>56</v>
      </c>
      <c r="M13" s="46" t="s">
        <v>57</v>
      </c>
      <c r="N13" s="46" t="s">
        <v>58</v>
      </c>
      <c r="O13" s="46" t="s">
        <v>59</v>
      </c>
      <c r="P13" s="46" t="s">
        <v>60</v>
      </c>
      <c r="Q13" s="46" t="s">
        <v>61</v>
      </c>
      <c r="R13" s="46" t="s">
        <v>62</v>
      </c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37"/>
      <c r="AI13" s="38"/>
    </row>
    <row r="14" s="45" customFormat="true" ht="76.5" hidden="false" customHeight="false" outlineLevel="0" collapsed="false">
      <c r="A14" s="46" t="s">
        <v>45</v>
      </c>
      <c r="B14" s="49" t="s">
        <v>63</v>
      </c>
      <c r="C14" s="50" t="s">
        <v>64</v>
      </c>
      <c r="D14" s="50" t="s">
        <v>65</v>
      </c>
      <c r="E14" s="50" t="s">
        <v>64</v>
      </c>
      <c r="F14" s="50" t="s">
        <v>66</v>
      </c>
      <c r="G14" s="50" t="s">
        <v>64</v>
      </c>
      <c r="H14" s="50" t="s">
        <v>64</v>
      </c>
      <c r="I14" s="50" t="s">
        <v>67</v>
      </c>
      <c r="J14" s="50"/>
      <c r="K14" s="50"/>
      <c r="L14" s="50"/>
      <c r="M14" s="49"/>
      <c r="N14" s="49" t="s">
        <v>68</v>
      </c>
      <c r="O14" s="50" t="s">
        <v>59</v>
      </c>
      <c r="P14" s="50"/>
      <c r="Q14" s="50" t="s">
        <v>69</v>
      </c>
      <c r="R14" s="50"/>
      <c r="S14" s="47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37"/>
      <c r="AI14" s="38"/>
    </row>
    <row r="15" s="45" customFormat="true" ht="76.5" hidden="false" customHeight="false" outlineLevel="0" collapsed="false">
      <c r="A15" s="46" t="s">
        <v>46</v>
      </c>
      <c r="B15" s="49" t="s">
        <v>70</v>
      </c>
      <c r="C15" s="50" t="s">
        <v>64</v>
      </c>
      <c r="D15" s="50" t="s">
        <v>71</v>
      </c>
      <c r="E15" s="50" t="s">
        <v>64</v>
      </c>
      <c r="F15" s="50" t="s">
        <v>72</v>
      </c>
      <c r="G15" s="50" t="s">
        <v>64</v>
      </c>
      <c r="H15" s="50" t="s">
        <v>64</v>
      </c>
      <c r="I15" s="50" t="s">
        <v>67</v>
      </c>
      <c r="J15" s="50"/>
      <c r="K15" s="50"/>
      <c r="L15" s="50"/>
      <c r="M15" s="49"/>
      <c r="N15" s="49" t="s">
        <v>73</v>
      </c>
      <c r="O15" s="50" t="s">
        <v>59</v>
      </c>
      <c r="P15" s="50"/>
      <c r="Q15" s="50" t="s">
        <v>69</v>
      </c>
      <c r="R15" s="50"/>
      <c r="S15" s="47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37"/>
      <c r="AI15" s="38"/>
    </row>
    <row r="16" s="45" customFormat="true" ht="76.5" hidden="false" customHeight="false" outlineLevel="0" collapsed="false">
      <c r="A16" s="46" t="s">
        <v>47</v>
      </c>
      <c r="B16" s="49" t="s">
        <v>74</v>
      </c>
      <c r="C16" s="50" t="s">
        <v>64</v>
      </c>
      <c r="D16" s="50" t="s">
        <v>75</v>
      </c>
      <c r="E16" s="50" t="s">
        <v>64</v>
      </c>
      <c r="F16" s="50" t="s">
        <v>76</v>
      </c>
      <c r="G16" s="50" t="s">
        <v>64</v>
      </c>
      <c r="H16" s="50" t="s">
        <v>64</v>
      </c>
      <c r="I16" s="50" t="s">
        <v>67</v>
      </c>
      <c r="J16" s="50"/>
      <c r="K16" s="50"/>
      <c r="L16" s="50"/>
      <c r="M16" s="49"/>
      <c r="N16" s="49" t="s">
        <v>77</v>
      </c>
      <c r="O16" s="50" t="s">
        <v>59</v>
      </c>
      <c r="P16" s="50"/>
      <c r="Q16" s="50" t="s">
        <v>69</v>
      </c>
      <c r="R16" s="50"/>
      <c r="S16" s="47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37"/>
      <c r="AI16" s="38"/>
    </row>
    <row r="17" s="45" customFormat="true" ht="76.5" hidden="false" customHeight="false" outlineLevel="0" collapsed="false">
      <c r="A17" s="46" t="s">
        <v>48</v>
      </c>
      <c r="B17" s="51" t="s">
        <v>78</v>
      </c>
      <c r="C17" s="50" t="s">
        <v>64</v>
      </c>
      <c r="D17" s="50" t="s">
        <v>79</v>
      </c>
      <c r="E17" s="50" t="s">
        <v>64</v>
      </c>
      <c r="F17" s="50" t="s">
        <v>80</v>
      </c>
      <c r="G17" s="50" t="s">
        <v>64</v>
      </c>
      <c r="H17" s="50" t="s">
        <v>64</v>
      </c>
      <c r="I17" s="50" t="s">
        <v>67</v>
      </c>
      <c r="J17" s="50"/>
      <c r="K17" s="50"/>
      <c r="L17" s="50"/>
      <c r="M17" s="49"/>
      <c r="N17" s="49" t="s">
        <v>81</v>
      </c>
      <c r="O17" s="50" t="s">
        <v>59</v>
      </c>
      <c r="P17" s="50"/>
      <c r="Q17" s="50" t="s">
        <v>69</v>
      </c>
      <c r="R17" s="50"/>
      <c r="S17" s="47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37"/>
      <c r="AI17" s="38"/>
    </row>
    <row r="18" s="45" customFormat="true" ht="141" hidden="false" customHeight="true" outlineLevel="0" collapsed="false">
      <c r="A18" s="46" t="s">
        <v>49</v>
      </c>
      <c r="B18" s="49" t="s">
        <v>82</v>
      </c>
      <c r="C18" s="50" t="s">
        <v>64</v>
      </c>
      <c r="D18" s="50" t="s">
        <v>83</v>
      </c>
      <c r="E18" s="50" t="s">
        <v>64</v>
      </c>
      <c r="F18" s="50" t="s">
        <v>84</v>
      </c>
      <c r="G18" s="50" t="s">
        <v>64</v>
      </c>
      <c r="H18" s="50" t="s">
        <v>64</v>
      </c>
      <c r="I18" s="50" t="s">
        <v>67</v>
      </c>
      <c r="J18" s="50"/>
      <c r="K18" s="50"/>
      <c r="L18" s="50"/>
      <c r="M18" s="49"/>
      <c r="N18" s="49" t="s">
        <v>85</v>
      </c>
      <c r="O18" s="50" t="s">
        <v>59</v>
      </c>
      <c r="P18" s="50"/>
      <c r="Q18" s="50" t="s">
        <v>69</v>
      </c>
      <c r="R18" s="50"/>
      <c r="S18" s="47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37"/>
      <c r="AI18" s="38"/>
    </row>
    <row r="19" s="45" customFormat="true" ht="141" hidden="false" customHeight="true" outlineLevel="0" collapsed="false">
      <c r="A19" s="46" t="s">
        <v>50</v>
      </c>
      <c r="B19" s="49" t="s">
        <v>86</v>
      </c>
      <c r="C19" s="50" t="s">
        <v>64</v>
      </c>
      <c r="D19" s="50" t="s">
        <v>87</v>
      </c>
      <c r="E19" s="50" t="s">
        <v>64</v>
      </c>
      <c r="F19" s="50" t="s">
        <v>88</v>
      </c>
      <c r="G19" s="50" t="s">
        <v>64</v>
      </c>
      <c r="H19" s="50" t="s">
        <v>64</v>
      </c>
      <c r="I19" s="50" t="s">
        <v>67</v>
      </c>
      <c r="J19" s="50"/>
      <c r="K19" s="50"/>
      <c r="L19" s="50"/>
      <c r="M19" s="49"/>
      <c r="N19" s="49" t="s">
        <v>89</v>
      </c>
      <c r="O19" s="50" t="s">
        <v>59</v>
      </c>
      <c r="P19" s="50"/>
      <c r="Q19" s="50" t="s">
        <v>69</v>
      </c>
      <c r="R19" s="50"/>
      <c r="S19" s="47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37"/>
      <c r="AI19" s="38"/>
    </row>
    <row r="20" s="45" customFormat="true" ht="141" hidden="false" customHeight="true" outlineLevel="0" collapsed="false">
      <c r="A20" s="46" t="s">
        <v>51</v>
      </c>
      <c r="B20" s="49" t="s">
        <v>90</v>
      </c>
      <c r="C20" s="50" t="s">
        <v>64</v>
      </c>
      <c r="D20" s="50" t="s">
        <v>91</v>
      </c>
      <c r="E20" s="50" t="s">
        <v>64</v>
      </c>
      <c r="F20" s="50" t="s">
        <v>92</v>
      </c>
      <c r="G20" s="50" t="s">
        <v>64</v>
      </c>
      <c r="H20" s="50" t="s">
        <v>64</v>
      </c>
      <c r="I20" s="50" t="s">
        <v>67</v>
      </c>
      <c r="J20" s="50"/>
      <c r="K20" s="50"/>
      <c r="L20" s="50"/>
      <c r="M20" s="49"/>
      <c r="N20" s="49" t="s">
        <v>93</v>
      </c>
      <c r="O20" s="50" t="s">
        <v>59</v>
      </c>
      <c r="P20" s="50"/>
      <c r="Q20" s="50" t="s">
        <v>69</v>
      </c>
      <c r="R20" s="50"/>
      <c r="S20" s="47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37"/>
      <c r="AI20" s="38"/>
    </row>
    <row r="21" s="45" customFormat="true" ht="141" hidden="false" customHeight="true" outlineLevel="0" collapsed="false">
      <c r="A21" s="46" t="s">
        <v>52</v>
      </c>
      <c r="B21" s="49" t="s">
        <v>94</v>
      </c>
      <c r="C21" s="50" t="s">
        <v>64</v>
      </c>
      <c r="D21" s="50" t="s">
        <v>95</v>
      </c>
      <c r="E21" s="50" t="s">
        <v>64</v>
      </c>
      <c r="F21" s="50" t="s">
        <v>96</v>
      </c>
      <c r="G21" s="50" t="s">
        <v>64</v>
      </c>
      <c r="H21" s="50" t="s">
        <v>64</v>
      </c>
      <c r="I21" s="50" t="s">
        <v>67</v>
      </c>
      <c r="J21" s="50"/>
      <c r="K21" s="50"/>
      <c r="L21" s="50"/>
      <c r="M21" s="49"/>
      <c r="N21" s="49" t="s">
        <v>97</v>
      </c>
      <c r="O21" s="50" t="s">
        <v>59</v>
      </c>
      <c r="P21" s="50"/>
      <c r="Q21" s="50" t="s">
        <v>69</v>
      </c>
      <c r="R21" s="50"/>
      <c r="S21" s="47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37"/>
      <c r="AI21" s="38"/>
    </row>
    <row r="22" s="45" customFormat="true" ht="141" hidden="false" customHeight="true" outlineLevel="0" collapsed="false">
      <c r="A22" s="46" t="s">
        <v>53</v>
      </c>
      <c r="B22" s="49" t="s">
        <v>98</v>
      </c>
      <c r="C22" s="50" t="s">
        <v>64</v>
      </c>
      <c r="D22" s="50" t="s">
        <v>99</v>
      </c>
      <c r="E22" s="50" t="s">
        <v>64</v>
      </c>
      <c r="F22" s="50" t="s">
        <v>100</v>
      </c>
      <c r="G22" s="50" t="s">
        <v>64</v>
      </c>
      <c r="H22" s="50" t="s">
        <v>64</v>
      </c>
      <c r="I22" s="50" t="s">
        <v>67</v>
      </c>
      <c r="J22" s="50"/>
      <c r="K22" s="50"/>
      <c r="L22" s="50"/>
      <c r="M22" s="49"/>
      <c r="N22" s="49" t="s">
        <v>101</v>
      </c>
      <c r="O22" s="50" t="s">
        <v>59</v>
      </c>
      <c r="P22" s="50"/>
      <c r="Q22" s="50" t="s">
        <v>69</v>
      </c>
      <c r="R22" s="50"/>
      <c r="S22" s="47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37"/>
      <c r="AI22" s="38"/>
    </row>
    <row r="23" s="45" customFormat="true" ht="138" hidden="false" customHeight="true" outlineLevel="0" collapsed="false">
      <c r="A23" s="45" t="n">
        <v>10</v>
      </c>
      <c r="B23" s="49" t="s">
        <v>102</v>
      </c>
      <c r="C23" s="50" t="s">
        <v>64</v>
      </c>
      <c r="D23" s="50" t="s">
        <v>103</v>
      </c>
      <c r="E23" s="50" t="s">
        <v>64</v>
      </c>
      <c r="F23" s="50" t="s">
        <v>104</v>
      </c>
      <c r="G23" s="50" t="s">
        <v>64</v>
      </c>
      <c r="H23" s="50" t="s">
        <v>64</v>
      </c>
      <c r="I23" s="50" t="s">
        <v>67</v>
      </c>
      <c r="J23" s="50"/>
      <c r="K23" s="50"/>
      <c r="L23" s="50"/>
      <c r="M23" s="49"/>
      <c r="N23" s="49" t="s">
        <v>105</v>
      </c>
      <c r="O23" s="50" t="s">
        <v>59</v>
      </c>
      <c r="P23" s="50"/>
      <c r="Q23" s="50" t="s">
        <v>69</v>
      </c>
      <c r="S23" s="47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37"/>
      <c r="AI23" s="38"/>
    </row>
    <row r="24" customFormat="false" ht="12.75" hidden="false" customHeight="false" outlineLevel="0" collapsed="false">
      <c r="R24" s="26"/>
      <c r="S24" s="3"/>
    </row>
    <row r="25" customFormat="false" ht="12.75" hidden="false" customHeight="false" outlineLevel="0" collapsed="false">
      <c r="R25" s="26"/>
      <c r="S25" s="3"/>
    </row>
    <row r="26" customFormat="false" ht="12.75" hidden="false" customHeight="false" outlineLevel="0" collapsed="false">
      <c r="R26" s="26"/>
      <c r="S26" s="3"/>
    </row>
    <row r="27" customFormat="false" ht="12.75" hidden="false" customHeight="false" outlineLevel="0" collapsed="false">
      <c r="R27" s="26"/>
      <c r="S27" s="3"/>
    </row>
    <row r="28" customFormat="false" ht="12.75" hidden="false" customHeight="false" outlineLevel="0" collapsed="false">
      <c r="R28" s="26"/>
      <c r="S28" s="3"/>
    </row>
    <row r="29" customFormat="false" ht="12.75" hidden="false" customHeight="false" outlineLevel="0" collapsed="false">
      <c r="R29" s="26"/>
      <c r="S29" s="3"/>
    </row>
    <row r="30" customFormat="false" ht="12.75" hidden="false" customHeight="false" outlineLevel="0" collapsed="false">
      <c r="R30" s="26"/>
      <c r="S30" s="3"/>
    </row>
    <row r="31" customFormat="false" ht="12.75" hidden="false" customHeight="false" outlineLevel="0" collapsed="false">
      <c r="R31" s="26"/>
      <c r="S31" s="3"/>
    </row>
    <row r="32" customFormat="false" ht="12.75" hidden="false" customHeight="false" outlineLevel="0" collapsed="false">
      <c r="R32" s="26"/>
      <c r="S32" s="3"/>
    </row>
    <row r="33" customFormat="false" ht="12.75" hidden="false" customHeight="false" outlineLevel="0" collapsed="false">
      <c r="R33" s="26"/>
      <c r="S33" s="3"/>
    </row>
    <row r="34" customFormat="false" ht="12.75" hidden="false" customHeight="false" outlineLevel="0" collapsed="false">
      <c r="R34" s="26"/>
      <c r="S34" s="3"/>
    </row>
    <row r="35" customFormat="false" ht="12.75" hidden="false" customHeight="false" outlineLevel="0" collapsed="false">
      <c r="R35" s="26"/>
      <c r="S35" s="3"/>
    </row>
    <row r="36" customFormat="false" ht="12.75" hidden="false" customHeight="false" outlineLevel="0" collapsed="false">
      <c r="R36" s="26"/>
      <c r="S36" s="3"/>
    </row>
    <row r="37" customFormat="false" ht="12.75" hidden="false" customHeight="false" outlineLevel="0" collapsed="false">
      <c r="R37" s="26"/>
      <c r="S37" s="3"/>
    </row>
    <row r="38" customFormat="false" ht="12.75" hidden="false" customHeight="false" outlineLevel="0" collapsed="false">
      <c r="R38" s="26"/>
      <c r="S38" s="3"/>
    </row>
    <row r="39" customFormat="false" ht="12.75" hidden="false" customHeight="false" outlineLevel="0" collapsed="false">
      <c r="R39" s="26"/>
      <c r="S39" s="3"/>
    </row>
    <row r="40" customFormat="false" ht="12.75" hidden="false" customHeight="false" outlineLevel="0" collapsed="false">
      <c r="R40" s="26"/>
      <c r="S40" s="3"/>
    </row>
    <row r="41" customFormat="false" ht="12.75" hidden="false" customHeight="false" outlineLevel="0" collapsed="false">
      <c r="R41" s="26"/>
      <c r="S41" s="3"/>
    </row>
    <row r="42" customFormat="false" ht="12.75" hidden="false" customHeight="false" outlineLevel="0" collapsed="false">
      <c r="R42" s="26"/>
      <c r="S42" s="3"/>
    </row>
    <row r="43" customFormat="false" ht="12.75" hidden="false" customHeight="false" outlineLevel="0" collapsed="false">
      <c r="R43" s="26"/>
      <c r="S43" s="3"/>
    </row>
    <row r="44" customFormat="false" ht="12.75" hidden="false" customHeight="false" outlineLevel="0" collapsed="false">
      <c r="R44" s="26"/>
      <c r="S44" s="3"/>
    </row>
    <row r="45" customFormat="false" ht="12.75" hidden="false" customHeight="false" outlineLevel="0" collapsed="false">
      <c r="R45" s="26"/>
      <c r="S45" s="3"/>
    </row>
    <row r="46" customFormat="false" ht="12.75" hidden="false" customHeight="false" outlineLevel="0" collapsed="false">
      <c r="R46" s="26"/>
      <c r="S46" s="3"/>
    </row>
    <row r="47" customFormat="false" ht="12.75" hidden="false" customHeight="false" outlineLevel="0" collapsed="false">
      <c r="R47" s="26"/>
      <c r="S47" s="3"/>
    </row>
    <row r="48" customFormat="false" ht="12.75" hidden="false" customHeight="false" outlineLevel="0" collapsed="false">
      <c r="R48" s="26"/>
      <c r="S48" s="3"/>
    </row>
    <row r="49" customFormat="false" ht="12.75" hidden="false" customHeight="false" outlineLevel="0" collapsed="false">
      <c r="R49" s="26"/>
      <c r="S49" s="3"/>
    </row>
    <row r="50" customFormat="false" ht="12.75" hidden="false" customHeight="false" outlineLevel="0" collapsed="false">
      <c r="R50" s="26"/>
      <c r="S50" s="3"/>
    </row>
    <row r="51" customFormat="false" ht="12.75" hidden="false" customHeight="false" outlineLevel="0" collapsed="false">
      <c r="R51" s="26"/>
      <c r="S51" s="3"/>
    </row>
    <row r="52" customFormat="false" ht="12.75" hidden="false" customHeight="false" outlineLevel="0" collapsed="false">
      <c r="R52" s="26"/>
      <c r="S52" s="3"/>
    </row>
    <row r="53" customFormat="false" ht="12.75" hidden="false" customHeight="false" outlineLevel="0" collapsed="false">
      <c r="R53" s="26"/>
      <c r="S53" s="3"/>
    </row>
    <row r="54" customFormat="false" ht="12.75" hidden="false" customHeight="false" outlineLevel="0" collapsed="false">
      <c r="R54" s="26"/>
      <c r="S54" s="3"/>
    </row>
    <row r="55" customFormat="false" ht="12.75" hidden="false" customHeight="false" outlineLevel="0" collapsed="false">
      <c r="R55" s="26"/>
      <c r="S55" s="3"/>
    </row>
    <row r="56" customFormat="false" ht="12.75" hidden="false" customHeight="false" outlineLevel="0" collapsed="false">
      <c r="R56" s="26"/>
      <c r="S56" s="3"/>
    </row>
    <row r="57" customFormat="false" ht="12.75" hidden="false" customHeight="false" outlineLevel="0" collapsed="false">
      <c r="R57" s="26"/>
      <c r="S57" s="3"/>
    </row>
    <row r="58" customFormat="false" ht="12.75" hidden="false" customHeight="false" outlineLevel="0" collapsed="false">
      <c r="R58" s="26"/>
      <c r="S58" s="3"/>
    </row>
    <row r="59" customFormat="false" ht="12.75" hidden="false" customHeight="false" outlineLevel="0" collapsed="false">
      <c r="R59" s="26"/>
      <c r="S59" s="3"/>
    </row>
    <row r="60" customFormat="false" ht="12.75" hidden="false" customHeight="false" outlineLevel="0" collapsed="false">
      <c r="R60" s="26"/>
      <c r="S60" s="3"/>
    </row>
    <row r="61" customFormat="false" ht="12.75" hidden="false" customHeight="false" outlineLevel="0" collapsed="false">
      <c r="R61" s="26"/>
      <c r="S61" s="3"/>
    </row>
    <row r="62" customFormat="false" ht="12.75" hidden="false" customHeight="false" outlineLevel="0" collapsed="false">
      <c r="R62" s="26"/>
      <c r="S62" s="3"/>
    </row>
    <row r="63" customFormat="false" ht="12.75" hidden="false" customHeight="false" outlineLevel="0" collapsed="false">
      <c r="R63" s="26"/>
      <c r="S63" s="3"/>
    </row>
    <row r="64" customFormat="false" ht="12.75" hidden="false" customHeight="false" outlineLevel="0" collapsed="false">
      <c r="R64" s="26"/>
      <c r="S64" s="3"/>
    </row>
    <row r="65" customFormat="false" ht="12.75" hidden="false" customHeight="false" outlineLevel="0" collapsed="false">
      <c r="R65" s="26"/>
      <c r="S65" s="3"/>
    </row>
    <row r="66" customFormat="false" ht="12.75" hidden="false" customHeight="false" outlineLevel="0" collapsed="false">
      <c r="R66" s="26"/>
      <c r="S66" s="3"/>
    </row>
  </sheetData>
  <mergeCells count="16">
    <mergeCell ref="A4:O4"/>
    <mergeCell ref="A5:O5"/>
    <mergeCell ref="A6:P6"/>
    <mergeCell ref="A10:A11"/>
    <mergeCell ref="B10:B11"/>
    <mergeCell ref="C10:F10"/>
    <mergeCell ref="G10:G11"/>
    <mergeCell ref="H10:H11"/>
    <mergeCell ref="I10:I11"/>
    <mergeCell ref="J10:M10"/>
    <mergeCell ref="N10:N11"/>
    <mergeCell ref="O10:P10"/>
    <mergeCell ref="Q10:Q11"/>
    <mergeCell ref="R10:R11"/>
    <mergeCell ref="V10:Y10"/>
    <mergeCell ref="Z10:AC10"/>
  </mergeCells>
  <dataValidations count="1">
    <dataValidation allowBlank="true" errorStyle="stop" operator="between" showDropDown="false" showErrorMessage="true" showInputMessage="false" sqref="I8" type="list">
      <formula1>#NAME?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15277777777778" bottom="0.157638888888889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52" width="10.13"/>
    <col collapsed="false" customWidth="true" hidden="false" outlineLevel="0" max="3" min="3" style="53" width="4.41"/>
    <col collapsed="false" customWidth="true" hidden="false" outlineLevel="0" max="4" min="4" style="53" width="26.7"/>
    <col collapsed="false" customWidth="true" hidden="false" outlineLevel="0" max="5" min="5" style="0" width="34.85"/>
    <col collapsed="false" customWidth="true" hidden="false" outlineLevel="0" max="6" min="6" style="53" width="18.14"/>
    <col collapsed="false" customWidth="true" hidden="false" outlineLevel="0" max="7" min="7" style="53" width="14.99"/>
    <col collapsed="false" customWidth="true" hidden="false" outlineLevel="0" max="8" min="8" style="53" width="27.28"/>
  </cols>
  <sheetData>
    <row r="1" customFormat="false" ht="18.75" hidden="false" customHeight="false" outlineLevel="0" collapsed="false">
      <c r="A1" s="54" t="s">
        <v>106</v>
      </c>
      <c r="B1" s="54"/>
      <c r="C1" s="54"/>
      <c r="D1" s="54"/>
      <c r="E1" s="54"/>
      <c r="F1" s="54"/>
      <c r="G1" s="54"/>
      <c r="H1" s="54"/>
    </row>
    <row r="2" customFormat="false" ht="18.75" hidden="false" customHeight="false" outlineLevel="0" collapsed="false">
      <c r="A2" s="55"/>
      <c r="B2" s="56"/>
      <c r="C2" s="56"/>
      <c r="D2" s="56"/>
      <c r="E2" s="55"/>
      <c r="F2" s="55"/>
      <c r="G2" s="55"/>
      <c r="H2" s="55"/>
    </row>
    <row r="3" customFormat="false" ht="18.75" hidden="false" customHeight="false" outlineLevel="0" collapsed="false">
      <c r="A3" s="57" t="s">
        <v>107</v>
      </c>
      <c r="C3" s="58"/>
    </row>
    <row r="4" customFormat="false" ht="19.5" hidden="false" customHeight="false" outlineLevel="0" collapsed="false">
      <c r="A4" s="57"/>
      <c r="C4" s="58"/>
    </row>
    <row r="5" customFormat="false" ht="48.75" hidden="false" customHeight="true" outlineLevel="0" collapsed="false">
      <c r="A5" s="59" t="s">
        <v>108</v>
      </c>
      <c r="B5" s="59" t="s">
        <v>109</v>
      </c>
      <c r="C5" s="60"/>
      <c r="D5" s="60" t="s">
        <v>110</v>
      </c>
      <c r="E5" s="60" t="s">
        <v>111</v>
      </c>
      <c r="F5" s="60" t="s">
        <v>112</v>
      </c>
      <c r="G5" s="59" t="s">
        <v>113</v>
      </c>
      <c r="H5" s="60" t="s">
        <v>114</v>
      </c>
    </row>
    <row r="6" s="68" customFormat="true" ht="51.75" hidden="false" customHeight="false" outlineLevel="0" collapsed="false">
      <c r="A6" s="61" t="s">
        <v>115</v>
      </c>
      <c r="B6" s="62" t="s">
        <v>116</v>
      </c>
      <c r="C6" s="63"/>
      <c r="D6" s="64" t="s">
        <v>117</v>
      </c>
      <c r="E6" s="65" t="s">
        <v>118</v>
      </c>
      <c r="F6" s="66" t="s">
        <v>119</v>
      </c>
      <c r="G6" s="66" t="s">
        <v>120</v>
      </c>
      <c r="H6" s="67" t="s">
        <v>121</v>
      </c>
    </row>
    <row r="7" s="68" customFormat="true" ht="51.75" hidden="false" customHeight="false" outlineLevel="0" collapsed="false">
      <c r="A7" s="61" t="s">
        <v>122</v>
      </c>
      <c r="B7" s="69" t="s">
        <v>116</v>
      </c>
      <c r="C7" s="70"/>
      <c r="D7" s="71" t="s">
        <v>123</v>
      </c>
      <c r="E7" s="72" t="s">
        <v>118</v>
      </c>
      <c r="F7" s="73" t="s">
        <v>124</v>
      </c>
      <c r="G7" s="73" t="s">
        <v>120</v>
      </c>
      <c r="H7" s="74" t="s">
        <v>125</v>
      </c>
    </row>
    <row r="8" s="68" customFormat="true" ht="39" hidden="false" customHeight="false" outlineLevel="0" collapsed="false">
      <c r="A8" s="61" t="s">
        <v>126</v>
      </c>
      <c r="B8" s="69" t="s">
        <v>116</v>
      </c>
      <c r="C8" s="70"/>
      <c r="D8" s="75" t="s">
        <v>127</v>
      </c>
      <c r="E8" s="72" t="s">
        <v>128</v>
      </c>
      <c r="F8" s="73" t="s">
        <v>129</v>
      </c>
      <c r="G8" s="73" t="s">
        <v>130</v>
      </c>
      <c r="H8" s="76" t="s">
        <v>131</v>
      </c>
    </row>
    <row r="9" s="68" customFormat="true" ht="77.25" hidden="false" customHeight="false" outlineLevel="0" collapsed="false">
      <c r="A9" s="61" t="s">
        <v>132</v>
      </c>
      <c r="B9" s="69" t="s">
        <v>116</v>
      </c>
      <c r="C9" s="70"/>
      <c r="D9" s="75" t="s">
        <v>133</v>
      </c>
      <c r="E9" s="72" t="s">
        <v>134</v>
      </c>
      <c r="F9" s="73" t="s">
        <v>129</v>
      </c>
      <c r="G9" s="73" t="s">
        <v>130</v>
      </c>
      <c r="H9" s="74" t="s">
        <v>135</v>
      </c>
    </row>
    <row r="10" s="68" customFormat="true" ht="51.75" hidden="false" customHeight="false" outlineLevel="0" collapsed="false">
      <c r="A10" s="61" t="s">
        <v>136</v>
      </c>
      <c r="B10" s="69" t="s">
        <v>116</v>
      </c>
      <c r="C10" s="70"/>
      <c r="D10" s="77" t="s">
        <v>137</v>
      </c>
      <c r="E10" s="78" t="s">
        <v>138</v>
      </c>
      <c r="F10" s="79" t="s">
        <v>129</v>
      </c>
      <c r="G10" s="79" t="s">
        <v>130</v>
      </c>
      <c r="H10" s="80" t="s">
        <v>139</v>
      </c>
    </row>
    <row r="11" s="68" customFormat="true" ht="77.25" hidden="false" customHeight="false" outlineLevel="0" collapsed="false">
      <c r="A11" s="61" t="s">
        <v>140</v>
      </c>
      <c r="B11" s="61" t="n">
        <v>1</v>
      </c>
      <c r="C11" s="70"/>
      <c r="D11" s="81" t="s">
        <v>141</v>
      </c>
      <c r="E11" s="82" t="s">
        <v>142</v>
      </c>
      <c r="F11" s="83" t="s">
        <v>143</v>
      </c>
      <c r="G11" s="83" t="s">
        <v>120</v>
      </c>
      <c r="H11" s="84" t="s">
        <v>144</v>
      </c>
    </row>
    <row r="12" s="68" customFormat="true" ht="69.75" hidden="false" customHeight="true" outlineLevel="0" collapsed="false">
      <c r="A12" s="61" t="s">
        <v>145</v>
      </c>
      <c r="B12" s="61" t="n">
        <v>2</v>
      </c>
      <c r="C12" s="85" t="s">
        <v>146</v>
      </c>
      <c r="D12" s="75" t="s">
        <v>147</v>
      </c>
      <c r="E12" s="72" t="s">
        <v>148</v>
      </c>
      <c r="F12" s="73" t="s">
        <v>149</v>
      </c>
      <c r="G12" s="73" t="s">
        <v>130</v>
      </c>
      <c r="H12" s="76" t="n">
        <v>77</v>
      </c>
    </row>
    <row r="13" s="68" customFormat="true" ht="60" hidden="false" customHeight="true" outlineLevel="0" collapsed="false">
      <c r="A13" s="61" t="s">
        <v>150</v>
      </c>
      <c r="B13" s="61" t="n">
        <v>3</v>
      </c>
      <c r="C13" s="85"/>
      <c r="D13" s="75" t="s">
        <v>18</v>
      </c>
      <c r="E13" s="72" t="s">
        <v>151</v>
      </c>
      <c r="F13" s="73" t="s">
        <v>152</v>
      </c>
      <c r="G13" s="73" t="s">
        <v>130</v>
      </c>
      <c r="H13" s="86" t="s">
        <v>153</v>
      </c>
    </row>
    <row r="14" s="68" customFormat="true" ht="51.75" hidden="false" customHeight="false" outlineLevel="0" collapsed="false">
      <c r="A14" s="61" t="s">
        <v>154</v>
      </c>
      <c r="B14" s="61" t="n">
        <v>4</v>
      </c>
      <c r="C14" s="85"/>
      <c r="D14" s="75" t="s">
        <v>155</v>
      </c>
      <c r="E14" s="72" t="s">
        <v>156</v>
      </c>
      <c r="F14" s="73" t="s">
        <v>152</v>
      </c>
      <c r="G14" s="73" t="s">
        <v>130</v>
      </c>
      <c r="H14" s="86" t="s">
        <v>157</v>
      </c>
    </row>
    <row r="15" s="68" customFormat="true" ht="51.75" hidden="false" customHeight="false" outlineLevel="0" collapsed="false">
      <c r="A15" s="61" t="s">
        <v>158</v>
      </c>
      <c r="B15" s="61" t="n">
        <v>5</v>
      </c>
      <c r="C15" s="85"/>
      <c r="D15" s="75" t="s">
        <v>159</v>
      </c>
      <c r="E15" s="72" t="s">
        <v>151</v>
      </c>
      <c r="F15" s="73" t="s">
        <v>152</v>
      </c>
      <c r="G15" s="73" t="s">
        <v>120</v>
      </c>
      <c r="H15" s="86" t="s">
        <v>160</v>
      </c>
    </row>
    <row r="16" s="68" customFormat="true" ht="204.75" hidden="false" customHeight="false" outlineLevel="0" collapsed="false">
      <c r="A16" s="61" t="s">
        <v>126</v>
      </c>
      <c r="B16" s="61" t="n">
        <v>6</v>
      </c>
      <c r="C16" s="85"/>
      <c r="D16" s="87" t="s">
        <v>21</v>
      </c>
      <c r="E16" s="88" t="s">
        <v>161</v>
      </c>
      <c r="F16" s="89" t="s">
        <v>162</v>
      </c>
      <c r="G16" s="89" t="s">
        <v>130</v>
      </c>
      <c r="H16" s="90" t="s">
        <v>160</v>
      </c>
    </row>
    <row r="17" s="68" customFormat="true" ht="51.75" hidden="false" customHeight="false" outlineLevel="0" collapsed="false">
      <c r="A17" s="61" t="s">
        <v>163</v>
      </c>
      <c r="B17" s="61" t="n">
        <v>7</v>
      </c>
      <c r="C17" s="70"/>
      <c r="D17" s="91" t="s">
        <v>10</v>
      </c>
      <c r="E17" s="65" t="s">
        <v>164</v>
      </c>
      <c r="F17" s="66" t="s">
        <v>165</v>
      </c>
      <c r="G17" s="66" t="s">
        <v>130</v>
      </c>
      <c r="H17" s="92" t="s">
        <v>166</v>
      </c>
    </row>
    <row r="18" s="68" customFormat="true" ht="64.5" hidden="false" customHeight="false" outlineLevel="0" collapsed="false">
      <c r="A18" s="61" t="s">
        <v>167</v>
      </c>
      <c r="B18" s="61" t="n">
        <v>8</v>
      </c>
      <c r="C18" s="70"/>
      <c r="D18" s="75" t="s">
        <v>11</v>
      </c>
      <c r="E18" s="72" t="s">
        <v>168</v>
      </c>
      <c r="F18" s="93" t="s">
        <v>169</v>
      </c>
      <c r="G18" s="93" t="s">
        <v>120</v>
      </c>
      <c r="H18" s="86" t="s">
        <v>170</v>
      </c>
    </row>
    <row r="19" s="68" customFormat="true" ht="78.75" hidden="false" customHeight="true" outlineLevel="0" collapsed="false">
      <c r="A19" s="61" t="s">
        <v>171</v>
      </c>
      <c r="B19" s="61" t="n">
        <v>9</v>
      </c>
      <c r="C19" s="70"/>
      <c r="D19" s="77" t="s">
        <v>12</v>
      </c>
      <c r="E19" s="94" t="s">
        <v>172</v>
      </c>
      <c r="F19" s="95" t="s">
        <v>173</v>
      </c>
      <c r="G19" s="95" t="s">
        <v>120</v>
      </c>
      <c r="H19" s="80" t="s">
        <v>174</v>
      </c>
    </row>
    <row r="20" s="68" customFormat="true" ht="53.25" hidden="false" customHeight="true" outlineLevel="0" collapsed="false">
      <c r="A20" s="61" t="s">
        <v>175</v>
      </c>
      <c r="B20" s="61" t="n">
        <v>10</v>
      </c>
      <c r="C20" s="85" t="s">
        <v>13</v>
      </c>
      <c r="D20" s="81" t="s">
        <v>22</v>
      </c>
      <c r="E20" s="82" t="s">
        <v>176</v>
      </c>
      <c r="F20" s="96" t="s">
        <v>177</v>
      </c>
      <c r="G20" s="83" t="s">
        <v>178</v>
      </c>
      <c r="H20" s="97" t="n">
        <v>39672</v>
      </c>
    </row>
    <row r="21" s="68" customFormat="true" ht="90" hidden="false" customHeight="false" outlineLevel="0" collapsed="false">
      <c r="A21" s="61" t="s">
        <v>179</v>
      </c>
      <c r="B21" s="61" t="n">
        <v>11</v>
      </c>
      <c r="C21" s="85"/>
      <c r="D21" s="98" t="s">
        <v>23</v>
      </c>
      <c r="E21" s="99" t="s">
        <v>180</v>
      </c>
      <c r="F21" s="100" t="s">
        <v>177</v>
      </c>
      <c r="G21" s="73" t="s">
        <v>178</v>
      </c>
      <c r="H21" s="86" t="s">
        <v>181</v>
      </c>
    </row>
    <row r="22" s="68" customFormat="true" ht="90.75" hidden="false" customHeight="true" outlineLevel="0" collapsed="false">
      <c r="A22" s="61" t="s">
        <v>182</v>
      </c>
      <c r="B22" s="61" t="n">
        <v>12</v>
      </c>
      <c r="C22" s="85"/>
      <c r="D22" s="75" t="s">
        <v>183</v>
      </c>
      <c r="E22" s="72" t="s">
        <v>184</v>
      </c>
      <c r="F22" s="100" t="s">
        <v>177</v>
      </c>
      <c r="G22" s="73" t="s">
        <v>178</v>
      </c>
      <c r="H22" s="101" t="n">
        <v>39692</v>
      </c>
    </row>
    <row r="23" s="68" customFormat="true" ht="90" hidden="false" customHeight="false" outlineLevel="0" collapsed="false">
      <c r="A23" s="61" t="s">
        <v>185</v>
      </c>
      <c r="B23" s="61" t="n">
        <v>13</v>
      </c>
      <c r="C23" s="85"/>
      <c r="D23" s="87" t="s">
        <v>25</v>
      </c>
      <c r="E23" s="88" t="s">
        <v>186</v>
      </c>
      <c r="F23" s="89" t="s">
        <v>187</v>
      </c>
      <c r="G23" s="89" t="s">
        <v>178</v>
      </c>
      <c r="H23" s="102" t="s">
        <v>188</v>
      </c>
    </row>
    <row r="24" s="68" customFormat="true" ht="90" hidden="false" customHeight="true" outlineLevel="0" collapsed="false">
      <c r="A24" s="61" t="s">
        <v>189</v>
      </c>
      <c r="B24" s="61" t="n">
        <v>14</v>
      </c>
      <c r="C24" s="70"/>
      <c r="D24" s="103" t="s">
        <v>14</v>
      </c>
      <c r="E24" s="104" t="s">
        <v>190</v>
      </c>
      <c r="F24" s="105" t="s">
        <v>191</v>
      </c>
      <c r="G24" s="105" t="s">
        <v>120</v>
      </c>
      <c r="H24" s="106" t="s">
        <v>192</v>
      </c>
    </row>
    <row r="25" s="68" customFormat="true" ht="53.25" hidden="false" customHeight="true" outlineLevel="0" collapsed="false">
      <c r="A25" s="61" t="s">
        <v>193</v>
      </c>
      <c r="B25" s="61" t="n">
        <v>15</v>
      </c>
      <c r="C25" s="107" t="s">
        <v>194</v>
      </c>
      <c r="D25" s="81" t="s">
        <v>26</v>
      </c>
      <c r="E25" s="82" t="s">
        <v>195</v>
      </c>
      <c r="F25" s="83" t="s">
        <v>196</v>
      </c>
      <c r="G25" s="83" t="s">
        <v>197</v>
      </c>
      <c r="H25" s="108" t="n">
        <v>2</v>
      </c>
    </row>
    <row r="26" s="68" customFormat="true" ht="57.75" hidden="false" customHeight="true" outlineLevel="0" collapsed="false">
      <c r="A26" s="61" t="s">
        <v>198</v>
      </c>
      <c r="B26" s="61" t="n">
        <v>16</v>
      </c>
      <c r="C26" s="107"/>
      <c r="D26" s="87" t="s">
        <v>27</v>
      </c>
      <c r="E26" s="88" t="s">
        <v>199</v>
      </c>
      <c r="F26" s="89" t="s">
        <v>200</v>
      </c>
      <c r="G26" s="89" t="s">
        <v>197</v>
      </c>
      <c r="H26" s="109" t="n">
        <v>15</v>
      </c>
    </row>
    <row r="27" s="68" customFormat="true" ht="129.75" hidden="false" customHeight="true" outlineLevel="0" collapsed="false">
      <c r="A27" s="61" t="s">
        <v>201</v>
      </c>
      <c r="B27" s="61" t="n">
        <v>17</v>
      </c>
      <c r="C27" s="70"/>
      <c r="D27" s="91" t="s">
        <v>16</v>
      </c>
      <c r="E27" s="65" t="s">
        <v>202</v>
      </c>
      <c r="F27" s="66" t="s">
        <v>203</v>
      </c>
      <c r="G27" s="66" t="s">
        <v>120</v>
      </c>
      <c r="H27" s="110" t="s">
        <v>204</v>
      </c>
    </row>
    <row r="28" s="68" customFormat="true" ht="77.25" hidden="false" customHeight="false" outlineLevel="0" collapsed="false">
      <c r="A28" s="61" t="s">
        <v>205</v>
      </c>
      <c r="B28" s="61" t="n">
        <v>18</v>
      </c>
      <c r="C28" s="70"/>
      <c r="D28" s="75" t="s">
        <v>17</v>
      </c>
      <c r="E28" s="111" t="s">
        <v>17</v>
      </c>
      <c r="F28" s="73" t="s">
        <v>206</v>
      </c>
      <c r="G28" s="100" t="s">
        <v>130</v>
      </c>
      <c r="H28" s="86" t="s">
        <v>207</v>
      </c>
    </row>
    <row r="29" s="68" customFormat="true" ht="51.75" hidden="false" customHeight="false" outlineLevel="0" collapsed="false">
      <c r="A29" s="61" t="s">
        <v>208</v>
      </c>
      <c r="B29" s="61" t="n">
        <v>19</v>
      </c>
      <c r="C29" s="70"/>
      <c r="D29" s="87" t="s">
        <v>209</v>
      </c>
      <c r="E29" s="88" t="s">
        <v>210</v>
      </c>
      <c r="F29" s="89" t="s">
        <v>152</v>
      </c>
      <c r="G29" s="112" t="s">
        <v>130</v>
      </c>
      <c r="H29" s="90" t="s">
        <v>211</v>
      </c>
    </row>
    <row r="30" customFormat="false" ht="102.75" hidden="false" customHeight="false" outlineLevel="0" collapsed="false">
      <c r="A30" s="61"/>
      <c r="B30" s="61" t="n">
        <v>20</v>
      </c>
      <c r="C30" s="113"/>
      <c r="D30" s="114" t="s">
        <v>212</v>
      </c>
      <c r="E30" s="115" t="s">
        <v>213</v>
      </c>
      <c r="F30" s="116" t="s">
        <v>214</v>
      </c>
      <c r="G30" s="96" t="s">
        <v>130</v>
      </c>
      <c r="H30" s="117" t="s">
        <v>130</v>
      </c>
    </row>
    <row r="31" customFormat="false" ht="128.25" hidden="false" customHeight="false" outlineLevel="0" collapsed="false">
      <c r="A31" s="61"/>
      <c r="B31" s="61" t="n">
        <v>21</v>
      </c>
      <c r="C31" s="113"/>
      <c r="D31" s="118" t="s">
        <v>215</v>
      </c>
      <c r="E31" s="72" t="s">
        <v>216</v>
      </c>
      <c r="F31" s="73" t="s">
        <v>152</v>
      </c>
      <c r="G31" s="73" t="s">
        <v>217</v>
      </c>
      <c r="H31" s="119" t="s">
        <v>218</v>
      </c>
    </row>
    <row r="32" customFormat="false" ht="64.5" hidden="false" customHeight="false" outlineLevel="0" collapsed="false">
      <c r="A32" s="61"/>
      <c r="B32" s="61" t="n">
        <v>22</v>
      </c>
      <c r="C32" s="113"/>
      <c r="D32" s="120" t="s">
        <v>219</v>
      </c>
      <c r="E32" s="121" t="s">
        <v>220</v>
      </c>
      <c r="F32" s="122" t="s">
        <v>221</v>
      </c>
      <c r="G32" s="100" t="s">
        <v>130</v>
      </c>
      <c r="H32" s="123" t="s">
        <v>120</v>
      </c>
    </row>
    <row r="33" customFormat="false" ht="77.25" hidden="false" customHeight="false" outlineLevel="0" collapsed="false">
      <c r="A33" s="61"/>
      <c r="B33" s="61" t="n">
        <v>23</v>
      </c>
      <c r="C33" s="113"/>
      <c r="D33" s="120" t="s">
        <v>222</v>
      </c>
      <c r="E33" s="121" t="s">
        <v>223</v>
      </c>
      <c r="F33" s="122" t="s">
        <v>221</v>
      </c>
      <c r="G33" s="100" t="s">
        <v>130</v>
      </c>
      <c r="H33" s="123" t="s">
        <v>120</v>
      </c>
    </row>
    <row r="34" customFormat="false" ht="64.5" hidden="false" customHeight="false" outlineLevel="0" collapsed="false">
      <c r="A34" s="61"/>
      <c r="B34" s="61" t="n">
        <v>24</v>
      </c>
      <c r="C34" s="113"/>
      <c r="D34" s="120" t="s">
        <v>224</v>
      </c>
      <c r="E34" s="121" t="s">
        <v>225</v>
      </c>
      <c r="F34" s="122" t="s">
        <v>221</v>
      </c>
      <c r="G34" s="100" t="s">
        <v>130</v>
      </c>
      <c r="H34" s="123" t="s">
        <v>120</v>
      </c>
    </row>
    <row r="35" customFormat="false" ht="64.5" hidden="false" customHeight="false" outlineLevel="0" collapsed="false">
      <c r="A35" s="61"/>
      <c r="B35" s="61" t="n">
        <v>25</v>
      </c>
      <c r="C35" s="113"/>
      <c r="D35" s="124" t="s">
        <v>226</v>
      </c>
      <c r="E35" s="125" t="s">
        <v>227</v>
      </c>
      <c r="F35" s="126" t="s">
        <v>221</v>
      </c>
      <c r="G35" s="112" t="s">
        <v>130</v>
      </c>
      <c r="H35" s="127" t="s">
        <v>12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21-04-02T06:51:53Z</cp:lastPrinted>
  <dcterms:modified xsi:type="dcterms:W3CDTF">2021-04-02T06:59:16Z</dcterms:modified>
  <cp:revision>0</cp:revision>
  <dc:subject>Надзор за исполнением законодательства в сфере экономики</dc:subject>
  <dc:title>Шаблон плана 2013г.</dc:title>
</cp:coreProperties>
</file>